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Seymard</t>
  </si>
  <si>
    <t xml:space="preserve">SEYMARD A ST-MAURICE-DE-REMENS</t>
  </si>
  <si>
    <t xml:space="preserve">SAINT-MAURICE-DE-REME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1600</v>
      </c>
      <c r="C22" s="28" t="s">
        <v>26</v>
      </c>
      <c r="D22" s="28" t="s">
        <v>27</v>
      </c>
      <c r="E22" s="28" t="s">
        <v>28</v>
      </c>
      <c r="F22" s="28" t="n">
        <v>1379</v>
      </c>
      <c r="G22" s="29" t="n">
        <v>827196</v>
      </c>
      <c r="H22" s="29" t="n">
        <v>2111687</v>
      </c>
      <c r="I22" s="30" t="n">
        <v>22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75645</v>
      </c>
      <c r="H23" s="33" t="n">
        <v>65433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43</v>
      </c>
      <c r="B40" s="52" t="n">
        <v>14.1</v>
      </c>
      <c r="C40" s="53" t="n">
        <v>7.85</v>
      </c>
      <c r="D40" s="54" t="n">
        <v>427</v>
      </c>
      <c r="E40" s="55" t="s">
        <v>49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10:40:31Z</dcterms:modified>
  <cp:revision>0</cp:revision>
  <dc:subject/>
  <dc:title/>
</cp:coreProperties>
</file>