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91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91600</t>
  </si>
  <si>
    <t xml:space="preserve">SEYMARD</t>
  </si>
  <si>
    <t xml:space="preserve">Rive droite à 1 km commune</t>
  </si>
  <si>
    <t xml:space="preserve">ST-MAURICE-DE-REMENS</t>
  </si>
  <si>
    <t xml:space="preserve">01379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28.45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875643</v>
      </c>
      <c r="H22" s="31" t="n">
        <v>6543366</v>
      </c>
      <c r="I22" s="31" t="n">
        <v>221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320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320</v>
      </c>
      <c r="B40" s="69" t="n">
        <v>18.6</v>
      </c>
      <c r="C40" s="70" t="n">
        <v>7.9</v>
      </c>
      <c r="D40" s="71" t="n">
        <v>424</v>
      </c>
      <c r="E40" s="72" t="s">
        <v>76</v>
      </c>
      <c r="F40" s="73" t="n">
        <v>2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6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0-08T15:03:25Z</dcterms:modified>
  <cp:revision>1</cp:revision>
  <dc:subject/>
  <dc:title/>
</cp:coreProperties>
</file>