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a Toison</t>
  </si>
  <si>
    <t xml:space="preserve">TOISON A CHALAMONT 1</t>
  </si>
  <si>
    <t xml:space="preserve">CHALAMON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91610</v>
      </c>
      <c r="C22" s="28" t="s">
        <v>26</v>
      </c>
      <c r="D22" s="28" t="s">
        <v>27</v>
      </c>
      <c r="E22" s="28" t="s">
        <v>28</v>
      </c>
      <c r="F22" s="28" t="n">
        <v>1074</v>
      </c>
      <c r="G22" s="29" t="n">
        <v>820182</v>
      </c>
      <c r="H22" s="29" t="n">
        <v>2112831</v>
      </c>
      <c r="I22" s="30" t="n">
        <v>271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68647</v>
      </c>
      <c r="H23" s="33" t="n">
        <v>654456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643</v>
      </c>
      <c r="B40" s="52" t="n">
        <v>14.7</v>
      </c>
      <c r="C40" s="53" t="n">
        <v>7.95</v>
      </c>
      <c r="D40" s="54" t="n">
        <v>584</v>
      </c>
      <c r="E40" s="55" t="s">
        <v>49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6-10-24T10:40:39Z</dcterms:modified>
  <cp:revision>0</cp:revision>
  <dc:subject/>
  <dc:title/>
</cp:coreProperties>
</file>