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1665</t>
  </si>
  <si>
    <t xml:space="preserve">ALBARINE A CHAMPDOR</t>
  </si>
  <si>
    <t xml:space="preserve">Pont D 904 Rechagnieu</t>
  </si>
  <si>
    <t xml:space="preserve">CHAMPDOR</t>
  </si>
  <si>
    <t xml:space="preserve">01379</t>
  </si>
  <si>
    <t xml:space="preserve">809.2503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00208</v>
      </c>
      <c r="H23" s="6" t="n">
        <v>6549173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07</v>
      </c>
      <c r="B40" s="31" t="n">
        <v>15.2</v>
      </c>
      <c r="C40" s="31" t="n">
        <v>8.3</v>
      </c>
      <c r="D40" s="0" t="n">
        <v>592</v>
      </c>
      <c r="E40" s="50" t="s">
        <v>51</v>
      </c>
      <c r="F40" s="51" t="n">
        <v>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91665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50Z</dcterms:modified>
  <cp:revision>1</cp:revision>
  <dc:subject/>
  <dc:title/>
</cp:coreProperties>
</file>