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3340</t>
  </si>
  <si>
    <t xml:space="preserve">YZERON</t>
  </si>
  <si>
    <t xml:space="preserve">Yzeron à Sainte Foy Les Lyon</t>
  </si>
  <si>
    <t xml:space="preserve">SAINTE-FOY-LES-LYON</t>
  </si>
  <si>
    <t xml:space="preserve">69202</t>
  </si>
  <si>
    <t xml:space="preserve">789852</t>
  </si>
  <si>
    <t xml:space="preserve">208435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95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16</v>
      </c>
      <c r="B40" s="50" t="n">
        <v>18.5</v>
      </c>
      <c r="C40" s="51" t="n">
        <v>7.94</v>
      </c>
      <c r="D40" s="52" t="n">
        <v>345</v>
      </c>
      <c r="E40" s="53" t="s">
        <v>49</v>
      </c>
      <c r="F40" s="54" t="n">
        <v>8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2:52:08Z</dcterms:created>
  <dc:creator>Jean Philippe Vulliet</dc:creator>
  <dc:description/>
  <dc:language>en-US</dc:language>
  <cp:lastModifiedBy>Jean Philippe Vulliet</cp:lastModifiedBy>
  <dcterms:modified xsi:type="dcterms:W3CDTF">2012-05-25T12:52:11Z</dcterms:modified>
  <cp:revision>0</cp:revision>
  <dc:subject/>
  <dc:title/>
</cp:coreProperties>
</file>