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A</t>
  </si>
  <si>
    <t xml:space="preserve">06093900</t>
  </si>
  <si>
    <t xml:space="preserve">RHONE</t>
  </si>
  <si>
    <t xml:space="preserve">RHONE A VERNAISON 1</t>
  </si>
  <si>
    <t xml:space="preserve">VERNAISON</t>
  </si>
  <si>
    <t xml:space="preserve">69260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22/07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3" activeCellId="0" sqref="C53: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55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41461</v>
      </c>
      <c r="H23" s="34" t="n">
        <v>650679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5</v>
      </c>
      <c r="C40" s="53" t="n">
        <v>8.44</v>
      </c>
      <c r="D40" s="53" t="n">
        <v>340</v>
      </c>
      <c r="E40" s="54" t="s">
        <v>51</v>
      </c>
      <c r="F40" s="55" t="n">
        <v>11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3</v>
      </c>
      <c r="F63" s="95"/>
      <c r="G63" s="73" t="s">
        <v>72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4</v>
      </c>
      <c r="F64" s="95"/>
      <c r="G64" s="73" t="s">
        <v>95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73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grebe</cp:lastModifiedBy>
  <cp:lastPrinted>2015-08-18T07:55:00Z</cp:lastPrinted>
  <dcterms:modified xsi:type="dcterms:W3CDTF">2015-08-18T07:55:46Z</dcterms:modified>
  <cp:revision>0</cp:revision>
  <dc:subject/>
  <dc:title/>
</cp:coreProperties>
</file>