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ATAPON</t>
  </si>
  <si>
    <t xml:space="preserve">RATAPON A JONAGE</t>
  </si>
  <si>
    <t xml:space="preserve">JONAG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4097</v>
      </c>
      <c r="C22" s="28" t="s">
        <v>26</v>
      </c>
      <c r="D22" s="28" t="s">
        <v>27</v>
      </c>
      <c r="E22" s="28" t="s">
        <v>28</v>
      </c>
      <c r="F22" s="28" t="n">
        <v>69279</v>
      </c>
      <c r="G22" s="29" t="n">
        <v>810400</v>
      </c>
      <c r="H22" s="29" t="n">
        <v>209140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58691</v>
      </c>
      <c r="H23" s="33" t="n">
        <v>65232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50</v>
      </c>
      <c r="B40" s="52" t="n">
        <v>12</v>
      </c>
      <c r="C40" s="53" t="n">
        <v>8</v>
      </c>
      <c r="D40" s="54" t="n">
        <v>661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5-12T08:31:44Z</dcterms:modified>
  <cp:revision>0</cp:revision>
  <dc:subject/>
  <dc:title/>
</cp:coreProperties>
</file>