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4150</t>
  </si>
  <si>
    <t xml:space="preserve">OZON</t>
  </si>
  <si>
    <t xml:space="preserve">Ozon à Cheminas</t>
  </si>
  <si>
    <t xml:space="preserve">CHEMINAS</t>
  </si>
  <si>
    <t xml:space="preserve">0706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72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7282</v>
      </c>
      <c r="H23" s="35" t="n">
        <v>6451041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2</v>
      </c>
      <c r="B40" s="54" t="n">
        <v>20.3</v>
      </c>
      <c r="C40" s="55" t="n">
        <v>7.6</v>
      </c>
      <c r="D40" s="56" t="n">
        <v>162</v>
      </c>
      <c r="E40" s="57" t="s">
        <v>50</v>
      </c>
      <c r="F40" s="58" t="n">
        <v>4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05:16Z</dcterms:modified>
  <cp:revision>0</cp:revision>
  <dc:subject/>
  <dc:title/>
</cp:coreProperties>
</file>