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34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227</v>
      </c>
      <c r="G22" s="33" t="n">
        <v>776114</v>
      </c>
      <c r="H22" s="33" t="n">
        <v>2076936</v>
      </c>
      <c r="I22" s="33" t="n">
        <v>47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16.3</v>
      </c>
      <c r="C40" s="53" t="n">
        <v>7.48</v>
      </c>
      <c r="D40" s="54" t="n">
        <v>30.3</v>
      </c>
      <c r="E40" s="55" t="s">
        <v>46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6:00:20Z</dcterms:created>
  <dc:creator>JPV</dc:creator>
  <dc:description/>
  <dc:language>en-US</dc:language>
  <cp:lastModifiedBy>JPV</cp:lastModifiedBy>
  <dcterms:modified xsi:type="dcterms:W3CDTF">2010-05-03T16:00:21Z</dcterms:modified>
  <cp:revision>0</cp:revision>
  <dc:subject/>
  <dc:title/>
</cp:coreProperties>
</file>