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RTILLA</t>
  </si>
  <si>
    <t xml:space="preserve">ARTILLA A ST-MARTIN-EN-HAUT</t>
  </si>
  <si>
    <t xml:space="preserve">SAINT-MARTIN-EN-HAU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94230</v>
      </c>
      <c r="C22" s="28" t="s">
        <v>26</v>
      </c>
      <c r="D22" s="28" t="s">
        <v>27</v>
      </c>
      <c r="E22" s="28" t="s">
        <v>28</v>
      </c>
      <c r="F22" s="28" t="n">
        <v>69227</v>
      </c>
      <c r="G22" s="29" t="n">
        <v>776111</v>
      </c>
      <c r="H22" s="29" t="n">
        <v>2076912</v>
      </c>
      <c r="I22" s="30" t="n">
        <v>46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24310</v>
      </c>
      <c r="H23" s="33" t="n">
        <v>650905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87</v>
      </c>
      <c r="B40" s="52" t="n">
        <v>14.2</v>
      </c>
      <c r="C40" s="53" t="n">
        <v>7.5</v>
      </c>
      <c r="D40" s="54" t="n">
        <v>250</v>
      </c>
      <c r="E40" s="55" t="s">
        <v>49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7-20T13:09:18Z</dcterms:modified>
  <cp:revision>0</cp:revision>
  <dc:subject/>
  <dc:title/>
</cp:coreProperties>
</file>