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SEVENNE</t>
  </si>
  <si>
    <t xml:space="preserve">SEVENNE A ST-JUST-CHALEYSSIN 2</t>
  </si>
  <si>
    <t xml:space="preserve">ST JUST CHALEYSS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700</v>
      </c>
      <c r="C22" s="28" t="s">
        <v>25</v>
      </c>
      <c r="D22" s="28" t="s">
        <v>26</v>
      </c>
      <c r="E22" s="28" t="s">
        <v>27</v>
      </c>
      <c r="F22" s="28" t="n">
        <v>38408</v>
      </c>
      <c r="G22" s="29"/>
      <c r="H22" s="29"/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775.522875205</v>
      </c>
      <c r="H23" s="33" t="n">
        <v>6499662.385666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01:52Z</dcterms:created>
  <dc:creator>paulin riviere</dc:creator>
  <dc:description/>
  <dc:language>en-US</dc:language>
  <cp:lastModifiedBy>paulin riviere</cp:lastModifiedBy>
  <dcterms:modified xsi:type="dcterms:W3CDTF">2017-07-05T1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