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ERE</t>
  </si>
  <si>
    <t xml:space="preserve">GERE A VIENNE</t>
  </si>
  <si>
    <t xml:space="preserve">VIENNE</t>
  </si>
  <si>
    <t xml:space="preserve">Réseau de contrôle opérationnel</t>
  </si>
  <si>
    <t xml:space="preserve">facultatif #</t>
  </si>
  <si>
    <t xml:space="preserve">CODE_OPERATION</t>
  </si>
  <si>
    <t xml:space="preserve">08/08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32%20JDR%20JB/18072%20GREVI/18072_GREVI_08-08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n">
        <f aca="false">[1]Identification!P11</f>
        <v>0</v>
      </c>
      <c r="B22" s="37" t="n">
        <v>6100000</v>
      </c>
      <c r="C22" s="37" t="s">
        <v>44</v>
      </c>
      <c r="D22" s="38" t="s">
        <v>45</v>
      </c>
      <c r="E22" s="37" t="s">
        <v>46</v>
      </c>
      <c r="F22" s="37" t="n">
        <v>38544</v>
      </c>
      <c r="G22" s="37" t="n">
        <v>846684.249683034</v>
      </c>
      <c r="H22" s="37" t="n">
        <v>6493746.76531793</v>
      </c>
      <c r="I22" s="37" t="n">
        <v>157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320</v>
      </c>
      <c r="B40" s="74" t="n">
        <v>15.2</v>
      </c>
      <c r="C40" s="74" t="n">
        <v>8.43</v>
      </c>
      <c r="D40" s="75" t="n">
        <v>558</v>
      </c>
      <c r="E40" s="76" t="s">
        <v>68</v>
      </c>
      <c r="F40" s="76" t="n">
        <v>13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4:07:35Z</dcterms:created>
  <dc:creator>Laboratoire hydrobiologie SAGE</dc:creator>
  <dc:description/>
  <dc:language>en-US</dc:language>
  <cp:lastModifiedBy>Laboratoire hydrobiologie SAGE</cp:lastModifiedBy>
  <dcterms:modified xsi:type="dcterms:W3CDTF">2018-08-14T14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