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0900</t>
  </si>
  <si>
    <t xml:space="preserve">RHONE A SERRIERES</t>
  </si>
  <si>
    <t xml:space="preserve">Pont N 82 (Ardèche) - D 519 (Drôme) - Rhône court-circuité</t>
  </si>
  <si>
    <t xml:space="preserve">SABLONS</t>
  </si>
  <si>
    <t xml:space="preserve">3834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35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38616</v>
      </c>
      <c r="H23" s="6" t="n">
        <v>6470283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216</v>
      </c>
      <c r="B40" s="0" t="n">
        <v>23.6</v>
      </c>
      <c r="C40" s="0" t="n">
        <v>8.02</v>
      </c>
      <c r="D40" s="0" t="n">
        <v>333</v>
      </c>
      <c r="E40" s="49" t="s">
        <v>50</v>
      </c>
      <c r="F40" s="50" t="n">
        <v>200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7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1</v>
      </c>
      <c r="F63" s="87"/>
      <c r="G63" s="68" t="s">
        <v>92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3</v>
      </c>
      <c r="F64" s="87"/>
      <c r="G64" s="68" t="s">
        <v>94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009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22Z</dcterms:modified>
  <cp:revision>1</cp:revision>
  <dc:subject/>
  <dc:title/>
</cp:coreProperties>
</file>