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1000</t>
  </si>
  <si>
    <t xml:space="preserve">DOLON</t>
  </si>
  <si>
    <t xml:space="preserve">Amont pont N 7</t>
  </si>
  <si>
    <t xml:space="preserve">SABLONS</t>
  </si>
  <si>
    <t xml:space="preserve">3807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4.65" hidden="false" customHeight="false" outlineLevel="0" collapsed="false"/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42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42105</v>
      </c>
      <c r="H23" s="6" t="n">
        <v>6469434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14</v>
      </c>
      <c r="B40" s="0" t="n">
        <v>14.4</v>
      </c>
      <c r="C40" s="0" t="n">
        <v>8.2</v>
      </c>
      <c r="D40" s="0" t="n">
        <v>600</v>
      </c>
      <c r="E40" s="49" t="s">
        <v>50</v>
      </c>
      <c r="F40" s="50" t="n">
        <v>6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4:42Z</dcterms:created>
  <dc:creator>Atelier 02</dc:creator>
  <dc:description/>
  <dc:language>en-US</dc:language>
  <cp:lastModifiedBy>Atelier 02</cp:lastModifiedBy>
  <dcterms:modified xsi:type="dcterms:W3CDTF">2017-01-06T10:14:42Z</dcterms:modified>
  <cp:revision>1</cp:revision>
  <dc:subject/>
  <dc:title/>
</cp:coreProperties>
</file>