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OULE</t>
  </si>
  <si>
    <t xml:space="preserve">COULE A BREZINS</t>
  </si>
  <si>
    <t xml:space="preserve">BREZINS</t>
  </si>
  <si>
    <t xml:space="preserve">Réseau de contrôle opérationnel</t>
  </si>
  <si>
    <t xml:space="preserve">facultatif #</t>
  </si>
  <si>
    <t xml:space="preserve">CODE_OPERATION</t>
  </si>
  <si>
    <t xml:space="preserve">03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4</t>
  </si>
  <si>
    <t xml:space="preserve">7,98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2%20-%20Coordonn&#233;es%20valid&#233;es/S23%20JDR%20EB/19013%20COUBR/19013_COUBR_03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01145</v>
      </c>
      <c r="C22" s="35" t="s">
        <v>44</v>
      </c>
      <c r="D22" s="36" t="s">
        <v>45</v>
      </c>
      <c r="E22" s="35" t="s">
        <v>46</v>
      </c>
      <c r="F22" s="35" t="n">
        <v>38058</v>
      </c>
      <c r="G22" s="35" t="n">
        <v>881588.842342327</v>
      </c>
      <c r="H22" s="35" t="n">
        <v>6474942.56879858</v>
      </c>
      <c r="I22" s="35" t="n">
        <v>372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584</v>
      </c>
      <c r="E40" s="69" t="s">
        <v>70</v>
      </c>
      <c r="F40" s="69" t="n">
        <v>1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32:40Z</dcterms:created>
  <dc:creator>Camille Berolo</dc:creator>
  <dc:description/>
  <dc:language>en-US</dc:language>
  <cp:lastModifiedBy>Camille Berolo</cp:lastModifiedBy>
  <dcterms:modified xsi:type="dcterms:W3CDTF">2019-07-18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