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1205</t>
  </si>
  <si>
    <t xml:space="preserve">ORON</t>
  </si>
  <si>
    <t xml:space="preserve">Lieu-dit La Goutériat en amont de la prise d'eau</t>
  </si>
  <si>
    <t xml:space="preserve">ST BARTHELEMY</t>
  </si>
  <si>
    <t xml:space="preserve">38363</t>
  </si>
  <si>
    <t xml:space="preserve">816017</t>
  </si>
  <si>
    <t xml:space="preserve">204159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7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8</v>
      </c>
      <c r="B40" s="28" t="n">
        <v>15.9</v>
      </c>
      <c r="C40" s="28" t="n">
        <v>7.7</v>
      </c>
      <c r="D40" s="0" t="n">
        <v>529</v>
      </c>
      <c r="E40" s="52" t="s">
        <v>52</v>
      </c>
      <c r="F40" s="53" t="n">
        <v>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03Z</dcterms:created>
  <dc:creator>remy.chavaux</dc:creator>
  <dc:description/>
  <dc:language>en-US</dc:language>
  <cp:lastModifiedBy>remy.chavaux</cp:lastModifiedBy>
  <dcterms:modified xsi:type="dcterms:W3CDTF">2013-10-23T13:46:03Z</dcterms:modified>
  <cp:revision>0</cp:revision>
  <dc:subject/>
  <dc:title/>
</cp:coreProperties>
</file>