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01360</t>
  </si>
  <si>
    <t xml:space="preserve">COLLIERES</t>
  </si>
  <si>
    <t xml:space="preserve">Collières à Anneyron</t>
  </si>
  <si>
    <t xml:space="preserve">ANNEYRON</t>
  </si>
  <si>
    <t xml:space="preserve">26010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190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49330</v>
      </c>
      <c r="H23" s="35" t="n">
        <v>6467902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516</v>
      </c>
      <c r="B40" s="54" t="n">
        <v>13.5</v>
      </c>
      <c r="C40" s="55" t="n">
        <v>8.5</v>
      </c>
      <c r="D40" s="56" t="n">
        <v>605</v>
      </c>
      <c r="E40" s="57" t="s">
        <v>50</v>
      </c>
      <c r="F40" s="58" t="n">
        <v>5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03T13:13:08Z</cp:lastPrinted>
  <dcterms:modified xsi:type="dcterms:W3CDTF">2014-05-28T14:07:59Z</dcterms:modified>
  <cp:revision>0</cp:revision>
  <dc:subject/>
  <dc:title/>
</cp:coreProperties>
</file>