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OLLIERES</t>
  </si>
  <si>
    <t xml:space="preserve">RUISSEAU DES COLLIERES A ANNEYRON</t>
  </si>
  <si>
    <t xml:space="preserve">ANNEYRON</t>
  </si>
  <si>
    <t xml:space="preserve">Réseau de contrôle opérationnel</t>
  </si>
  <si>
    <t xml:space="preserve">facultatif #</t>
  </si>
  <si>
    <t xml:space="preserve">CODE_OPERATION</t>
  </si>
  <si>
    <t xml:space="preserve">07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AOUT/18072%20COANN/18072_COANN_07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n">
        <f aca="false">[1]Identification!P11</f>
        <v>0</v>
      </c>
      <c r="B22" s="37" t="n">
        <v>6101360</v>
      </c>
      <c r="C22" s="37" t="s">
        <v>44</v>
      </c>
      <c r="D22" s="38" t="s">
        <v>45</v>
      </c>
      <c r="E22" s="37" t="s">
        <v>46</v>
      </c>
      <c r="F22" s="37" t="n">
        <v>26010</v>
      </c>
      <c r="G22" s="37" t="n">
        <v>849325.641284432</v>
      </c>
      <c r="H22" s="37" t="n">
        <v>6467897.94913273</v>
      </c>
      <c r="I22" s="37" t="n">
        <v>19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19</v>
      </c>
      <c r="B40" s="74" t="n">
        <v>21.2</v>
      </c>
      <c r="C40" s="74" t="n">
        <v>8.73</v>
      </c>
      <c r="D40" s="75" t="n">
        <v>592</v>
      </c>
      <c r="E40" s="76" t="s">
        <v>68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2:34:17Z</dcterms:created>
  <dc:creator>carole geret</dc:creator>
  <dc:description/>
  <dc:language>en-US</dc:language>
  <cp:lastModifiedBy>carole geret</cp:lastModifiedBy>
  <dcterms:modified xsi:type="dcterms:W3CDTF">2018-10-02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