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LLIERES</t>
  </si>
  <si>
    <t xml:space="preserve">RUISSEAU DES COLLIERES A ANNEYRON</t>
  </si>
  <si>
    <t xml:space="preserve">ANNEYRON</t>
  </si>
  <si>
    <t xml:space="preserve">Réseau de contrôle opérationnel</t>
  </si>
  <si>
    <t xml:space="preserve">facultatif #</t>
  </si>
  <si>
    <t xml:space="preserve">CODE_OPERATION</t>
  </si>
  <si>
    <t xml:space="preserve">06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COANN/19013_COANN_06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tr">
        <f aca="false">[1]Identification!P11</f>
        <v>18690155900069</v>
      </c>
      <c r="B22" s="35" t="n">
        <v>6101360</v>
      </c>
      <c r="C22" s="35" t="s">
        <v>44</v>
      </c>
      <c r="D22" s="36" t="s">
        <v>45</v>
      </c>
      <c r="E22" s="35" t="s">
        <v>46</v>
      </c>
      <c r="F22" s="35" t="n">
        <v>26010</v>
      </c>
      <c r="G22" s="35" t="n">
        <v>849327.965372556</v>
      </c>
      <c r="H22" s="35" t="n">
        <v>6467899.11611463</v>
      </c>
      <c r="I22" s="35" t="n">
        <v>19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</v>
      </c>
      <c r="C40" s="67" t="n">
        <v>8.31</v>
      </c>
      <c r="D40" s="68" t="n">
        <v>596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26:49Z</dcterms:created>
  <dc:creator>Camille Berolo</dc:creator>
  <dc:description/>
  <dc:language>en-US</dc:language>
  <cp:lastModifiedBy>Camille Berolo</cp:lastModifiedBy>
  <dcterms:modified xsi:type="dcterms:W3CDTF">2019-08-07T1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