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13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01360</t>
  </si>
  <si>
    <t xml:space="preserve">RUISSEAU DES COLLIERES</t>
  </si>
  <si>
    <t xml:space="preserve">Point 192 entre les lieux-dits Jomard et Colombier</t>
  </si>
  <si>
    <t xml:space="preserve">ANNEYRON</t>
  </si>
  <si>
    <t xml:space="preserve">26010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49327</v>
      </c>
      <c r="H22" s="32" t="n">
        <v>6467901</v>
      </c>
      <c r="I22" s="32" t="n">
        <v>191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295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95</v>
      </c>
      <c r="B40" s="69" t="n">
        <v>11.7</v>
      </c>
      <c r="C40" s="70" t="n">
        <v>8.7</v>
      </c>
      <c r="D40" s="71" t="n">
        <v>593</v>
      </c>
      <c r="E40" s="72" t="s">
        <v>76</v>
      </c>
      <c r="F40" s="73" t="n">
        <v>6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7:03Z</dcterms:created>
  <dc:creator/>
  <dc:description/>
  <dc:language>fr-FR</dc:language>
  <cp:lastModifiedBy/>
  <cp:revision>1</cp:revision>
  <dc:subject/>
  <dc:title>Diatomees</dc:title>
</cp:coreProperties>
</file>