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a Cance</t>
  </si>
  <si>
    <t xml:space="preserve">CANCE A ST-JULIEN-VOCANCE 4</t>
  </si>
  <si>
    <t xml:space="preserve">SAINT-JULIEN-VOCANCE</t>
  </si>
  <si>
    <t xml:space="preserve">Reseau de Référence Perenn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01905</v>
      </c>
      <c r="C22" s="28" t="s">
        <v>26</v>
      </c>
      <c r="D22" s="28" t="s">
        <v>27</v>
      </c>
      <c r="E22" s="28" t="s">
        <v>28</v>
      </c>
      <c r="F22" s="28" t="n">
        <v>7258</v>
      </c>
      <c r="G22" s="29" t="n">
        <v>770039</v>
      </c>
      <c r="H22" s="29" t="n">
        <v>2021558</v>
      </c>
      <c r="I22" s="30" t="n">
        <v>662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17773</v>
      </c>
      <c r="H23" s="33" t="n">
        <v>645381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600</v>
      </c>
      <c r="B40" s="52" t="n">
        <v>15.8</v>
      </c>
      <c r="C40" s="53" t="n">
        <v>6.8</v>
      </c>
      <c r="D40" s="54" t="n">
        <v>69</v>
      </c>
      <c r="E40" s="55" t="s">
        <v>49</v>
      </c>
      <c r="F40" s="56" t="n">
        <v>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95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71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6-11-28T10:43:46Z</dcterms:modified>
  <cp:revision>0</cp:revision>
  <dc:subject/>
  <dc:title/>
</cp:coreProperties>
</file>