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1905</t>
  </si>
  <si>
    <t xml:space="preserve">CANCE</t>
  </si>
  <si>
    <t xml:space="preserve">50 m en amont du pont et en amont de la confluence avec le ruisseau de Combe Noi</t>
  </si>
  <si>
    <t xml:space="preserve">SAINT-JULIEN-VOCANCE</t>
  </si>
  <si>
    <t xml:space="preserve">07258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7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17781</v>
      </c>
      <c r="H22" s="31" t="n">
        <v>6453808</v>
      </c>
      <c r="I22" s="31" t="n">
        <v>68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4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41</v>
      </c>
      <c r="B40" s="69" t="n">
        <v>147</v>
      </c>
      <c r="C40" s="70" t="n">
        <v>6.7</v>
      </c>
      <c r="D40" s="71" t="n">
        <v>82.3</v>
      </c>
      <c r="E40" s="72" t="s">
        <v>76</v>
      </c>
      <c r="F40" s="73" t="n">
        <v>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01Z</dcterms:created>
  <dc:creator/>
  <dc:description/>
  <dc:language>en-US</dc:language>
  <cp:lastModifiedBy/>
  <dcterms:modified xsi:type="dcterms:W3CDTF">2020-04-24T07:47:01Z</dcterms:modified>
  <cp:revision>2</cp:revision>
  <dc:subject/>
  <dc:title>Diatomees</dc:title>
</cp:coreProperties>
</file>