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4000</t>
  </si>
  <si>
    <t xml:space="preserve">RHONE</t>
  </si>
  <si>
    <t xml:space="preserve">Pont de Saint Vallier</t>
  </si>
  <si>
    <t xml:space="preserve">ST VALLIER</t>
  </si>
  <si>
    <t xml:space="preserve">26333</t>
  </si>
  <si>
    <t xml:space="preserve">794550</t>
  </si>
  <si>
    <t xml:space="preserve">20234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2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8</v>
      </c>
      <c r="B40" s="55" t="n">
        <v>18.5</v>
      </c>
      <c r="C40" s="55" t="n">
        <v>7.3</v>
      </c>
      <c r="D40" s="55" t="n">
        <v>386</v>
      </c>
      <c r="E40" s="28" t="s">
        <v>52</v>
      </c>
      <c r="F40" s="55" t="n">
        <v>26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7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4</v>
      </c>
      <c r="F63" s="95"/>
      <c r="G63" s="73" t="s">
        <v>95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16:24Z</dcterms:created>
  <dc:creator>remy.chavaux</dc:creator>
  <dc:description/>
  <dc:language>en-US</dc:language>
  <cp:lastModifiedBy>remy.chavaux</cp:lastModifiedBy>
  <dcterms:modified xsi:type="dcterms:W3CDTF">2013-09-10T13:16:31Z</dcterms:modified>
  <cp:revision>0</cp:revision>
  <dc:subject/>
  <dc:title/>
</cp:coreProperties>
</file>