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4000</t>
  </si>
  <si>
    <t xml:space="preserve">RHONE A SAINT VALLIER</t>
  </si>
  <si>
    <t xml:space="preserve">Pont de Saint Vallier</t>
  </si>
  <si>
    <t xml:space="preserve">SAINT VALLIER</t>
  </si>
  <si>
    <t xml:space="preserve">26333</t>
  </si>
  <si>
    <t xml:space="preserve">133.0688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42267</v>
      </c>
      <c r="H23" s="6" t="n">
        <v>645588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906</v>
      </c>
      <c r="B40" s="31" t="n">
        <v>21.2</v>
      </c>
      <c r="C40" s="31" t="n">
        <v>8</v>
      </c>
      <c r="D40" s="0" t="n">
        <v>435</v>
      </c>
      <c r="E40" s="50" t="s">
        <v>51</v>
      </c>
      <c r="F40" s="51" t="n">
        <v>30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7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40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13Z</dcterms:modified>
  <cp:revision>1</cp:revision>
  <dc:subject/>
  <dc:title/>
</cp:coreProperties>
</file>