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RHONE</t>
  </si>
  <si>
    <t xml:space="preserve">RHONE A ST-VALLIER</t>
  </si>
  <si>
    <t xml:space="preserve">ST VALLIER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5/09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4000</v>
      </c>
      <c r="C22" s="28" t="s">
        <v>25</v>
      </c>
      <c r="D22" s="28" t="s">
        <v>26</v>
      </c>
      <c r="E22" s="28" t="s">
        <v>27</v>
      </c>
      <c r="F22" s="28" t="n">
        <v>26333</v>
      </c>
      <c r="G22" s="29"/>
      <c r="H22" s="29"/>
      <c r="I22" s="30" t="n">
        <v>1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2333.492751378</v>
      </c>
      <c r="H23" s="33" t="n">
        <v>6455734.5788882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24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7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94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46:48Z</dcterms:created>
  <dc:creator>laurianne isebe</dc:creator>
  <dc:description/>
  <dc:language>en-US</dc:language>
  <cp:lastModifiedBy>laurianne isebe</cp:lastModifiedBy>
  <dcterms:modified xsi:type="dcterms:W3CDTF">2017-10-12T09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