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RHONE</t>
  </si>
  <si>
    <t xml:space="preserve">RHONE A ST-VALLIER</t>
  </si>
  <si>
    <t xml:space="preserve">SAINT-VALLIER</t>
  </si>
  <si>
    <t xml:space="preserve">Réseau de contrôle et surveillance</t>
  </si>
  <si>
    <t xml:space="preserve">facultatif #</t>
  </si>
  <si>
    <t xml:space="preserve">CODE_OPERATION</t>
  </si>
  <si>
    <t xml:space="preserve">02/09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36%20CB%20MS/RHOVA/19013_RHOVA_02-09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104000</v>
      </c>
      <c r="C22" s="35" t="s">
        <v>44</v>
      </c>
      <c r="D22" s="36" t="s">
        <v>45</v>
      </c>
      <c r="E22" s="35" t="s">
        <v>46</v>
      </c>
      <c r="F22" s="35" t="n">
        <v>26333</v>
      </c>
      <c r="G22" s="35" t="n">
        <v>842330.224634714</v>
      </c>
      <c r="H22" s="35" t="n">
        <v>6455740.05830838</v>
      </c>
      <c r="I22" s="35" t="n">
        <v>130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24.6</v>
      </c>
      <c r="C40" s="67" t="n">
        <v>8.63</v>
      </c>
      <c r="D40" s="68" t="n">
        <v>353</v>
      </c>
      <c r="E40" s="69" t="s">
        <v>68</v>
      </c>
      <c r="F40" s="69" t="n">
        <v>250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89</v>
      </c>
    </row>
    <row r="64" customFormat="false" ht="12.75" hidden="false" customHeight="false" outlineLevel="0" collapsed="false">
      <c r="A64" s="106"/>
      <c r="B64" s="104"/>
      <c r="C64" s="107"/>
      <c r="E64" s="108" t="s">
        <v>111</v>
      </c>
      <c r="F64" s="108"/>
      <c r="G64" s="88" t="s">
        <v>112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8:46:34Z</dcterms:created>
  <dc:creator>Camille Berolo</dc:creator>
  <dc:description/>
  <dc:language>en-US</dc:language>
  <cp:lastModifiedBy>Camille Berolo</cp:lastModifiedBy>
  <dcterms:modified xsi:type="dcterms:W3CDTF">2019-09-11T08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