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ST-VALLIER </t>
  </si>
  <si>
    <t xml:space="preserve">SAINT-VALLIE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9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6</t>
  </si>
  <si>
    <t xml:space="preserve">7,9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04000</v>
      </c>
      <c r="C22" s="35" t="s">
        <v>45</v>
      </c>
      <c r="D22" s="36" t="s">
        <v>46</v>
      </c>
      <c r="E22" s="35" t="s">
        <v>47</v>
      </c>
      <c r="F22" s="35" t="n">
        <v>26333</v>
      </c>
      <c r="G22" s="35" t="n">
        <v>842332.529156294</v>
      </c>
      <c r="H22" s="35" t="n">
        <v>6455742.3329924</v>
      </c>
      <c r="I22" s="35" t="n">
        <v>1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71</v>
      </c>
      <c r="E40" s="69" t="s">
        <v>74</v>
      </c>
      <c r="F40" s="69" t="n">
        <v>2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95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27:18Z</dcterms:created>
  <dc:creator>Laboratoire hydrobiologie SAGE</dc:creator>
  <dc:description/>
  <dc:language>en-US</dc:language>
  <cp:lastModifiedBy>Laboratoire hydrobiologie SAGE</cp:lastModifiedBy>
  <dcterms:modified xsi:type="dcterms:W3CDTF">2020-10-13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