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5500</t>
  </si>
  <si>
    <t xml:space="preserve">DOUX</t>
  </si>
  <si>
    <t xml:space="preserve">Doux à Le Crestet</t>
  </si>
  <si>
    <t xml:space="preserve">LE CRESTET</t>
  </si>
  <si>
    <t xml:space="preserve">0707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8" activeCellId="0" sqref="B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370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25839</v>
      </c>
      <c r="H23" s="35" t="n">
        <v>6434786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50</v>
      </c>
      <c r="B40" s="54" t="n">
        <v>15.2</v>
      </c>
      <c r="C40" s="55" t="n">
        <v>7.3</v>
      </c>
      <c r="D40" s="56" t="n">
        <v>84</v>
      </c>
      <c r="E40" s="57" t="s">
        <v>50</v>
      </c>
      <c r="F40" s="58" t="n">
        <v>17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95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6</v>
      </c>
      <c r="F65" s="98"/>
      <c r="G65" s="76" t="s">
        <v>71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3T13:16:30Z</cp:lastPrinted>
  <dcterms:modified xsi:type="dcterms:W3CDTF">2014-05-28T14:09:16Z</dcterms:modified>
  <cp:revision>0</cp:revision>
  <dc:subject/>
  <dc:title/>
</cp:coreProperties>
</file>