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5568</t>
  </si>
  <si>
    <t xml:space="preserve">DOUX</t>
  </si>
  <si>
    <t xml:space="preserve">200 m amont pont des lieux-dits La Grange et Les Chabannes</t>
  </si>
  <si>
    <t xml:space="preserve">LABATIE D'ANDAURE</t>
  </si>
  <si>
    <t xml:space="preserve">07114</t>
  </si>
  <si>
    <t xml:space="preserve">770048</t>
  </si>
  <si>
    <t xml:space="preserve">20055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1</v>
      </c>
      <c r="B40" s="28" t="n">
        <v>18.8</v>
      </c>
      <c r="C40" s="28" t="n">
        <v>7.8</v>
      </c>
      <c r="D40" s="0" t="n">
        <v>6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5Z</dcterms:created>
  <dc:creator>remy.chavaux</dc:creator>
  <dc:description/>
  <dc:language>en-US</dc:language>
  <cp:lastModifiedBy>remy.chavaux</cp:lastModifiedBy>
  <dcterms:modified xsi:type="dcterms:W3CDTF">2013-10-23T13:46:05Z</dcterms:modified>
  <cp:revision>0</cp:revision>
  <dc:subject/>
  <dc:title/>
</cp:coreProperties>
</file>