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5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5568</t>
  </si>
  <si>
    <t xml:space="preserve">DOUX A LABATIE D’ANDAURE</t>
  </si>
  <si>
    <t xml:space="preserve">200 m amont pont des lieux-dits La Grange et Les Chabannes</t>
  </si>
  <si>
    <t xml:space="preserve"> LABATIE D’ANDAURE</t>
  </si>
  <si>
    <t xml:space="preserve">07114</t>
  </si>
  <si>
    <t xml:space="preserve">506.83789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17629</v>
      </c>
      <c r="H23" s="6" t="n">
        <v>6437644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795</v>
      </c>
      <c r="B40" s="31" t="n">
        <v>12.3</v>
      </c>
      <c r="C40" s="31" t="n">
        <v>7.4</v>
      </c>
      <c r="D40" s="0"/>
      <c r="E40" s="50" t="s">
        <v>51</v>
      </c>
      <c r="F40" s="51" t="n">
        <v>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72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05568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2:15Z</dcterms:modified>
  <cp:revision>1</cp:revision>
  <dc:subject/>
  <dc:title/>
</cp:coreProperties>
</file>