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5568</t>
  </si>
  <si>
    <t xml:space="preserve">DOUX</t>
  </si>
  <si>
    <t xml:space="preserve">DOUX A LABATIE-D'ANDAURE 1</t>
  </si>
  <si>
    <t xml:space="preserve">LABATIE-D'ANDAURE</t>
  </si>
  <si>
    <t xml:space="preserve">07114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3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0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7593</v>
      </c>
      <c r="H23" s="34" t="n">
        <v>643768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.5</v>
      </c>
      <c r="C40" s="53" t="n">
        <v>7.87</v>
      </c>
      <c r="D40" s="53" t="n">
        <v>66</v>
      </c>
      <c r="E40" s="54" t="s">
        <v>51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8:16:55Z</cp:lastPrinted>
  <dcterms:modified xsi:type="dcterms:W3CDTF">2015-09-03T08:17:33Z</dcterms:modified>
  <cp:revision>0</cp:revision>
  <dc:subject/>
  <dc:title/>
</cp:coreProperties>
</file>