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05665</t>
  </si>
  <si>
    <t xml:space="preserve">DOUX</t>
  </si>
  <si>
    <t xml:space="preserve">Doux à Boucieu le Roi</t>
  </si>
  <si>
    <t xml:space="preserve">COLOMBIER-LE-VIEUX</t>
  </si>
  <si>
    <t xml:space="preserve">07069</t>
  </si>
  <si>
    <t xml:space="preserve">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9/06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257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32027</v>
      </c>
      <c r="H23" s="34" t="n">
        <v>643888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1.9</v>
      </c>
      <c r="C40" s="53" t="n">
        <v>8.3</v>
      </c>
      <c r="D40" s="54" t="n">
        <v>101</v>
      </c>
      <c r="E40" s="55" t="s">
        <v>51</v>
      </c>
      <c r="F40" s="56" t="n">
        <v>12.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6-10T07:25:57Z</cp:lastPrinted>
  <dcterms:modified xsi:type="dcterms:W3CDTF">2014-07-04T09:50:54Z</dcterms:modified>
  <cp:revision>0</cp:revision>
  <dc:subject/>
  <dc:title/>
</cp:coreProperties>
</file>