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</t>
  </si>
  <si>
    <t xml:space="preserve">En amont de la confluence avec le Duzon - Aval pont SNCF</t>
  </si>
  <si>
    <t xml:space="preserve">ST-JEAN-DE-MUZOLS</t>
  </si>
  <si>
    <t xml:space="preserve">072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3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0314</v>
      </c>
      <c r="H23" s="6" t="n">
        <v>644154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0</v>
      </c>
      <c r="B40" s="0" t="n">
        <v>23.6</v>
      </c>
      <c r="C40" s="0" t="n">
        <v>7.2</v>
      </c>
      <c r="D40" s="0" t="n">
        <v>78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45Z</dcterms:modified>
  <cp:revision>1</cp:revision>
  <dc:subject/>
  <dc:title/>
</cp:coreProperties>
</file>