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6030</t>
  </si>
  <si>
    <t xml:space="preserve">DOUX</t>
  </si>
  <si>
    <t xml:space="preserve">DOUX A ST-JEAN-DE-MUZOLS</t>
  </si>
  <si>
    <t xml:space="preserve">SAINT-JEAN-DE-MUZOLS</t>
  </si>
  <si>
    <t xml:space="preserve">0724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0350</v>
      </c>
      <c r="H22" s="32" t="n">
        <v>6441576</v>
      </c>
      <c r="I22" s="32" t="n">
        <v>159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8</v>
      </c>
      <c r="B40" s="69" t="n">
        <v>22.1</v>
      </c>
      <c r="C40" s="70" t="n">
        <v>7.6</v>
      </c>
      <c r="D40" s="71" t="n">
        <v>85.3</v>
      </c>
      <c r="E40" s="72" t="s">
        <v>76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29Z</dcterms:created>
  <dc:creator/>
  <dc:description/>
  <dc:language>fr-FR</dc:language>
  <cp:lastModifiedBy/>
  <cp:revision>1</cp:revision>
  <dc:subject/>
  <dc:title/>
</cp:coreProperties>
</file>