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100</t>
  </si>
  <si>
    <t xml:space="preserve">RHONE</t>
  </si>
  <si>
    <t xml:space="preserve">Rhône à la Roche de Glun</t>
  </si>
  <si>
    <t xml:space="preserve">LA ROCHE DE GLU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271</v>
      </c>
      <c r="G22" s="31" t="n">
        <v>790471</v>
      </c>
      <c r="H22" s="31" t="n">
        <v>2132953</v>
      </c>
      <c r="I22" s="31" t="n">
        <v>1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8</v>
      </c>
      <c r="B40" s="50" t="n">
        <v>21.1</v>
      </c>
      <c r="C40" s="51" t="n">
        <v>7.4</v>
      </c>
      <c r="D40" s="52" t="n">
        <v>445</v>
      </c>
      <c r="E40" s="53" t="s">
        <v>46</v>
      </c>
      <c r="F40" s="54" t="n">
        <v>2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1:49Z</dcterms:created>
  <dc:creator>JPV</dc:creator>
  <dc:description/>
  <dc:language>en-US</dc:language>
  <cp:lastModifiedBy>JPV</cp:lastModifiedBy>
  <dcterms:modified xsi:type="dcterms:W3CDTF">2009-02-09T16:32:29Z</dcterms:modified>
  <cp:revision>0</cp:revision>
  <dc:subject/>
  <dc:title/>
</cp:coreProperties>
</file>