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06100" sheetId="1" state="visible" r:id="rId2"/>
  </sheets>
  <externalReferences>
    <externalReference r:id="rId3"/>
  </externalReferences>
  <definedNames>
    <definedName function="false" hidden="false" localSheetId="0" name="_xlnm.Print_Area" vbProcedure="false">'06106100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5</xdr:colOff>
                <xdr:row>20</xdr:row>
                <xdr:rowOff>8</xdr:rowOff>
              </xdr:from>
              <xdr:to>
                <xdr:col>7</xdr:col>
                <xdr:colOff>42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5</xdr:colOff>
                <xdr:row>21</xdr:row>
                <xdr:rowOff>14</xdr:rowOff>
              </xdr:from>
              <xdr:to>
                <xdr:col>7</xdr:col>
                <xdr:colOff>6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20</xdr:row>
                <xdr:rowOff>8</xdr:rowOff>
              </xdr:from>
              <xdr:to>
                <xdr:col>8</xdr:col>
                <xdr:colOff>42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4</xdr:colOff>
                <xdr:row>21</xdr:row>
                <xdr:rowOff>14</xdr:rowOff>
              </xdr:from>
              <xdr:to>
                <xdr:col>8</xdr:col>
                <xdr:colOff>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6100</t>
  </si>
  <si>
    <t xml:space="preserve">RHONE</t>
  </si>
  <si>
    <t xml:space="preserve">Rhône à la Roche de Glun</t>
  </si>
  <si>
    <t xml:space="preserve">LA ROCHE-DE-GLUN</t>
  </si>
  <si>
    <t xml:space="preserve">2627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D48" activeCellId="0" sqref="D4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31.56"/>
    <col collapsed="false" customWidth="true" hidden="false" outlineLevel="0" max="5" min="5" style="1" width="24.85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53</v>
      </c>
      <c r="J22" s="31" t="s">
        <v>30</v>
      </c>
      <c r="FY22" s="2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6.5" hidden="false" customHeight="false" outlineLevel="0" collapsed="false">
      <c r="G23" s="34" t="n">
        <v>845823</v>
      </c>
      <c r="H23" s="34" t="n">
        <v>6437161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9" customFormat="true" ht="39.75" hidden="false" customHeight="true" outlineLevel="0" collapsed="false">
      <c r="A40" s="52" t="n">
        <v>41172</v>
      </c>
      <c r="B40" s="53" t="n">
        <v>21</v>
      </c>
      <c r="C40" s="54"/>
      <c r="D40" s="55" t="n">
        <v>432</v>
      </c>
      <c r="E40" s="56" t="s">
        <v>50</v>
      </c>
      <c r="F40" s="57" t="n">
        <v>143</v>
      </c>
      <c r="G40" s="58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39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0" t="s">
        <v>53</v>
      </c>
      <c r="B52" s="50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2" t="s">
        <v>71</v>
      </c>
      <c r="C53" s="83" t="s">
        <v>72</v>
      </c>
      <c r="D53" s="84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2"/>
      <c r="C54" s="83"/>
      <c r="D54" s="85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2"/>
      <c r="C55" s="83"/>
      <c r="D55" s="85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7" t="s">
        <v>83</v>
      </c>
      <c r="F58" s="87"/>
      <c r="G58" s="88" t="s">
        <v>84</v>
      </c>
    </row>
    <row r="59" s="60" customFormat="true" ht="13.5" hidden="false" customHeight="false" outlineLevel="0" collapsed="false">
      <c r="A59" s="1"/>
      <c r="B59" s="1"/>
      <c r="C59" s="1"/>
      <c r="D59" s="64"/>
    </row>
    <row r="60" s="60" customFormat="true" ht="21" hidden="false" customHeight="false" outlineLevel="0" collapsed="false">
      <c r="A60" s="89" t="s">
        <v>85</v>
      </c>
      <c r="B60" s="90"/>
      <c r="C60" s="91"/>
      <c r="E60" s="92" t="s">
        <v>86</v>
      </c>
      <c r="F60" s="92"/>
      <c r="G60" s="92" t="s">
        <v>55</v>
      </c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7</v>
      </c>
      <c r="F61" s="93"/>
      <c r="G61" s="72" t="s">
        <v>88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6" t="s">
        <v>71</v>
      </c>
    </row>
    <row r="63" s="60" customFormat="true" ht="12.75" hidden="false" customHeight="false" outlineLevel="0" collapsed="false">
      <c r="A63" s="96"/>
      <c r="B63" s="94"/>
      <c r="C63" s="97"/>
      <c r="D63" s="64"/>
      <c r="E63" s="95" t="s">
        <v>91</v>
      </c>
      <c r="F63" s="95"/>
      <c r="G63" s="76" t="s">
        <v>92</v>
      </c>
    </row>
    <row r="64" s="60" customFormat="true" ht="12.75" hidden="false" customHeight="false" outlineLevel="0" collapsed="false">
      <c r="A64" s="96"/>
      <c r="B64" s="94"/>
      <c r="C64" s="97"/>
      <c r="D64" s="64"/>
      <c r="E64" s="95" t="s">
        <v>93</v>
      </c>
      <c r="F64" s="95"/>
      <c r="G64" s="76" t="s">
        <v>94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88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</row>
    <row r="67" s="60" customFormat="true" ht="12.75" hidden="false" customHeight="false" outlineLevel="0" collapsed="false">
      <c r="A67" s="100"/>
      <c r="B67" s="100"/>
      <c r="C67" s="100"/>
      <c r="D67" s="64"/>
      <c r="E67" s="101"/>
      <c r="F67" s="35"/>
    </row>
    <row r="68" s="60" customFormat="true" ht="12.75" hidden="false" customHeight="false" outlineLevel="0" collapsed="false">
      <c r="A68" s="100"/>
      <c r="B68" s="100"/>
      <c r="C68" s="100"/>
      <c r="D68" s="64"/>
      <c r="E68" s="9"/>
      <c r="F68" s="35"/>
    </row>
    <row r="69" s="60" customFormat="true" ht="12.75" hidden="false" customHeight="false" outlineLevel="0" collapsed="false">
      <c r="E69" s="9"/>
      <c r="F69" s="35"/>
    </row>
    <row r="70" s="60" customFormat="true" ht="12.75" hidden="false" customHeight="false" outlineLevel="0" collapsed="false">
      <c r="E70" s="102"/>
      <c r="F70" s="102"/>
    </row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11T12:53:06Z</dcterms:modified>
  <cp:revision>0</cp:revision>
  <dc:subject/>
  <dc:title/>
</cp:coreProperties>
</file>