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LA-ROCHE-DE-GLUN 1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,2</t>
  </si>
  <si>
    <t xml:space="preserve">8,3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RHORO/18072_RHORO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06100</v>
      </c>
      <c r="C22" s="37" t="s">
        <v>44</v>
      </c>
      <c r="D22" s="38" t="s">
        <v>45</v>
      </c>
      <c r="E22" s="37" t="e">
        <f aca="false">#N/A</f>
        <v>#N/A</v>
      </c>
      <c r="F22" s="37" t="n">
        <v>26271</v>
      </c>
      <c r="G22" s="37" t="n">
        <v>845832.551836675</v>
      </c>
      <c r="H22" s="37" t="n">
        <v>6437141.23814103</v>
      </c>
      <c r="I22" s="37" t="n">
        <v>119</v>
      </c>
      <c r="J22" s="37" t="s">
        <v>46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7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8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49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0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1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2</v>
      </c>
      <c r="B31" s="9" t="s">
        <v>53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4</v>
      </c>
      <c r="B32" s="9" t="s">
        <v>55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6</v>
      </c>
      <c r="B33" s="9" t="s">
        <v>57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8</v>
      </c>
      <c r="B34" s="9" t="s">
        <v>59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0</v>
      </c>
      <c r="B35" s="9" t="s">
        <v>61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2</v>
      </c>
      <c r="B36" s="61" t="s">
        <v>63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4</v>
      </c>
      <c r="C39" s="35" t="s">
        <v>65</v>
      </c>
      <c r="D39" s="35" t="s">
        <v>56</v>
      </c>
      <c r="E39" s="35" t="s">
        <v>58</v>
      </c>
      <c r="F39" s="35" t="s">
        <v>60</v>
      </c>
      <c r="G39" s="72" t="s">
        <v>66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49</v>
      </c>
      <c r="B40" s="74" t="s">
        <v>67</v>
      </c>
      <c r="C40" s="74" t="s">
        <v>68</v>
      </c>
      <c r="D40" s="75" t="n">
        <v>386</v>
      </c>
      <c r="E40" s="76" t="s">
        <v>69</v>
      </c>
      <c r="F40" s="76" t="n">
        <v>1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9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11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3:12Z</dcterms:created>
  <dc:creator>jean-philippe vulliet</dc:creator>
  <dc:description/>
  <dc:language>en-US</dc:language>
  <cp:lastModifiedBy>jean-philippe vulliet</cp:lastModifiedBy>
  <dcterms:modified xsi:type="dcterms:W3CDTF">2018-09-06T1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