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600</t>
  </si>
  <si>
    <t xml:space="preserve">RHONE</t>
  </si>
  <si>
    <t xml:space="preserve">Rhône à Charmes sur Rhône</t>
  </si>
  <si>
    <t xml:space="preserve">CHARMES-SUR-RHONE</t>
  </si>
  <si>
    <t xml:space="preserve">0705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69" activeCellId="0" sqref="C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06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5470</v>
      </c>
      <c r="H23" s="35" t="n">
        <v>6418909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48</v>
      </c>
      <c r="B40" s="54" t="n">
        <v>17.8</v>
      </c>
      <c r="C40" s="55" t="n">
        <v>9</v>
      </c>
      <c r="D40" s="56" t="n">
        <v>434</v>
      </c>
      <c r="E40" s="57" t="s">
        <v>50</v>
      </c>
      <c r="F40" s="58" t="n">
        <v>187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7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1</v>
      </c>
      <c r="F63" s="98"/>
      <c r="G63" s="76" t="s">
        <v>9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10:18Z</dcterms:modified>
  <cp:revision>0</cp:revision>
  <dc:subject/>
  <dc:title/>
</cp:coreProperties>
</file>