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6650</t>
  </si>
  <si>
    <t xml:space="preserve">RHONE</t>
  </si>
  <si>
    <t xml:space="preserve">Rhône à Beauchastel</t>
  </si>
  <si>
    <t xml:space="preserve">BEAUCHASTE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027</v>
      </c>
      <c r="G22" s="33" t="n">
        <v>796702</v>
      </c>
      <c r="H22" s="33" t="n">
        <v>1982850</v>
      </c>
      <c r="I22" s="33" t="n">
        <v>9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7</v>
      </c>
      <c r="B40" s="52" t="n">
        <v>18.4</v>
      </c>
      <c r="C40" s="53" t="n">
        <v>8.28</v>
      </c>
      <c r="D40" s="54" t="n">
        <v>422</v>
      </c>
      <c r="E40" s="55" t="s">
        <v>46</v>
      </c>
      <c r="F40" s="56" t="n">
        <v>19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2:56:42Z</dcterms:created>
  <dc:creator>JPV</dc:creator>
  <dc:description/>
  <dc:language>en-US</dc:language>
  <cp:lastModifiedBy>JPV</cp:lastModifiedBy>
  <dcterms:modified xsi:type="dcterms:W3CDTF">2010-05-12T12:56:43Z</dcterms:modified>
  <cp:revision>0</cp:revision>
  <dc:subject/>
  <dc:title/>
</cp:coreProperties>
</file>