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650</t>
  </si>
  <si>
    <t xml:space="preserve">RHONE</t>
  </si>
  <si>
    <t xml:space="preserve">Rhône à Beauchastel</t>
  </si>
  <si>
    <t xml:space="preserve">BEAUCHASTEL</t>
  </si>
  <si>
    <t xml:space="preserve">0702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54" activeCellId="0" sqref="D53: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2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3986</v>
      </c>
      <c r="H23" s="35" t="n">
        <v>6414953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48</v>
      </c>
      <c r="B40" s="54" t="n">
        <v>19</v>
      </c>
      <c r="C40" s="55" t="n">
        <v>8</v>
      </c>
      <c r="D40" s="56" t="n">
        <v>457</v>
      </c>
      <c r="E40" s="57" t="s">
        <v>50</v>
      </c>
      <c r="F40" s="58" t="n">
        <v>19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7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1</v>
      </c>
      <c r="F63" s="98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3</v>
      </c>
      <c r="F64" s="98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9T09:48:42Z</cp:lastPrinted>
  <dcterms:modified xsi:type="dcterms:W3CDTF">2014-05-28T14:10:36Z</dcterms:modified>
  <cp:revision>0</cp:revision>
  <dc:subject/>
  <dc:title/>
</cp:coreProperties>
</file>