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50</t>
  </si>
  <si>
    <t xml:space="preserve">RHONE</t>
  </si>
  <si>
    <t xml:space="preserve">Rhône à Beauchastel</t>
  </si>
  <si>
    <t xml:space="preserve">BEAUCHASTEL</t>
  </si>
  <si>
    <t xml:space="preserve">07027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3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2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3986</v>
      </c>
      <c r="H23" s="34" t="n">
        <v>641495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5</v>
      </c>
      <c r="C40" s="53" t="n">
        <v>8</v>
      </c>
      <c r="D40" s="54" t="n">
        <v>424</v>
      </c>
      <c r="E40" s="55" t="s">
        <v>51</v>
      </c>
      <c r="F40" s="56" t="n">
        <v>19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7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10-02T12:35:05Z</cp:lastPrinted>
  <dcterms:modified xsi:type="dcterms:W3CDTF">2014-10-02T12:35:41Z</dcterms:modified>
  <cp:revision>0</cp:revision>
  <dc:subject/>
  <dc:title/>
</cp:coreProperties>
</file>