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6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650</t>
  </si>
  <si>
    <t xml:space="preserve">RHONE</t>
  </si>
  <si>
    <t xml:space="preserve">Embarcadère du camping municipal</t>
  </si>
  <si>
    <t xml:space="preserve">BEAUCHASTEL</t>
  </si>
  <si>
    <t xml:space="preserve">0702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100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43979</v>
      </c>
      <c r="H23" s="6" t="n">
        <v>6414936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99</v>
      </c>
      <c r="B40" s="0" t="n">
        <v>19</v>
      </c>
      <c r="C40" s="0" t="n">
        <v>8.6</v>
      </c>
      <c r="D40" s="0" t="n">
        <v>447</v>
      </c>
      <c r="E40" s="50" t="s">
        <v>50</v>
      </c>
      <c r="F40" s="51" t="n">
        <v>183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9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71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3</v>
      </c>
      <c r="F64" s="88"/>
      <c r="G64" s="69" t="s">
        <v>94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7:49:01Z</dcterms:created>
  <dc:creator/>
  <dc:description/>
  <dc:language>en-US</dc:language>
  <cp:lastModifiedBy/>
  <cp:revision>1</cp:revision>
  <dc:subject/>
  <dc:title/>
</cp:coreProperties>
</file>