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65</t>
  </si>
  <si>
    <t xml:space="preserve">BOISSE</t>
  </si>
  <si>
    <t xml:space="preserve">Passage à gué au lieu dit Le Pertuis</t>
  </si>
  <si>
    <t xml:space="preserve">SAINT-VINCENT-LA-COMMANDERIE</t>
  </si>
  <si>
    <t xml:space="preserve">26382</t>
  </si>
  <si>
    <t xml:space="preserve">           416.00000</t>
  </si>
  <si>
    <t xml:space="preserve">RRP</t>
  </si>
  <si>
    <t xml:space="preserve">867909</t>
  </si>
  <si>
    <t xml:space="preserve">6428574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 t="n">
        <v>14.2</v>
      </c>
      <c r="C40" s="52" t="n">
        <v>8.3</v>
      </c>
      <c r="D40" s="52" t="n">
        <v>374</v>
      </c>
      <c r="E40" s="53" t="s">
        <v>53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4:25Z</dcterms:created>
  <dc:creator>DREAL</dc:creator>
  <dc:description/>
  <dc:language>en-US</dc:language>
  <cp:lastModifiedBy>DREAL</cp:lastModifiedBy>
  <dcterms:modified xsi:type="dcterms:W3CDTF">2013-09-10T15:04:38Z</dcterms:modified>
  <cp:revision>0</cp:revision>
  <dc:subject/>
  <dc:title/>
</cp:coreProperties>
</file>