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106675</t>
  </si>
  <si>
    <t xml:space="preserve">ECOUTAY</t>
  </si>
  <si>
    <t xml:space="preserve">ECOUTAY A BEAUMONT-LES-VALENCE 1</t>
  </si>
  <si>
    <t xml:space="preserve">MONTELEGER</t>
  </si>
  <si>
    <t xml:space="preserve">26196</t>
  </si>
  <si>
    <t xml:space="preserve">RCS/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1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4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52317</v>
      </c>
      <c r="H23" s="34" t="n">
        <v>641995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6.2</v>
      </c>
      <c r="C40" s="53" t="n">
        <v>8.09</v>
      </c>
      <c r="D40" s="53" t="n">
        <v>934</v>
      </c>
      <c r="E40" s="54" t="s">
        <v>51</v>
      </c>
      <c r="F40" s="55" t="n">
        <v>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8-18T08:30:35Z</cp:lastPrinted>
  <dcterms:modified xsi:type="dcterms:W3CDTF">2015-08-18T08:31:09Z</dcterms:modified>
  <cp:revision>0</cp:revision>
  <dc:subject/>
  <dc:title/>
</cp:coreProperties>
</file>