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75</t>
  </si>
  <si>
    <t xml:space="preserve">ECOUTAY</t>
  </si>
  <si>
    <t xml:space="preserve">Pont lieu-dit Gaud</t>
  </si>
  <si>
    <t xml:space="preserve">MONTELEGER</t>
  </si>
  <si>
    <t xml:space="preserve">26196</t>
  </si>
  <si>
    <t xml:space="preserve">12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852316</v>
      </c>
      <c r="H23" s="6" t="n">
        <v>6419957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34</v>
      </c>
      <c r="B40" s="30" t="n">
        <v>18.7</v>
      </c>
      <c r="C40" s="30" t="n">
        <v>8.3</v>
      </c>
      <c r="D40" s="0" t="n">
        <v>1001</v>
      </c>
      <c r="E40" s="51" t="s">
        <v>51</v>
      </c>
      <c r="F40" s="52" t="n">
        <v>1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72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4</v>
      </c>
      <c r="F64" s="89"/>
      <c r="G64" s="70" t="s">
        <v>95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6</v>
      </c>
      <c r="F65" s="89"/>
      <c r="G65" s="70" t="s">
        <v>97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22Z</dcterms:created>
  <dc:creator/>
  <dc:description/>
  <dc:language>en-US</dc:language>
  <cp:lastModifiedBy/>
  <cp:revision>1</cp:revision>
  <dc:subject/>
  <dc:title/>
</cp:coreProperties>
</file>