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COUTAY</t>
  </si>
  <si>
    <t xml:space="preserve">ECOUTAY A BEAUMONT-LES-VALENCE 1</t>
  </si>
  <si>
    <t xml:space="preserve">BEAUMONT LES VALENCE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5</t>
  </si>
  <si>
    <t xml:space="preserve">8,2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EBEAU/18072_EBEAU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06675</v>
      </c>
      <c r="C22" s="37" t="s">
        <v>44</v>
      </c>
      <c r="D22" s="38" t="s">
        <v>45</v>
      </c>
      <c r="E22" s="37" t="s">
        <v>46</v>
      </c>
      <c r="F22" s="37" t="n">
        <v>26196</v>
      </c>
      <c r="G22" s="37" t="n">
        <v>852322.970996279</v>
      </c>
      <c r="H22" s="37" t="n">
        <v>6419953.0069818</v>
      </c>
      <c r="I22" s="37" t="n">
        <v>12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11</v>
      </c>
      <c r="E40" s="76" t="s">
        <v>70</v>
      </c>
      <c r="F40" s="76" t="n">
        <v>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5:15Z</dcterms:created>
  <dc:creator>jean-philippe vulliet</dc:creator>
  <dc:description/>
  <dc:language>en-US</dc:language>
  <cp:lastModifiedBy>jean-philippe vulliet</cp:lastModifiedBy>
  <dcterms:modified xsi:type="dcterms:W3CDTF">2018-09-06T1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