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84</t>
  </si>
  <si>
    <t xml:space="preserve">VEORE</t>
  </si>
  <si>
    <t xml:space="preserve">Véore à Etoile sur Rhone</t>
  </si>
  <si>
    <t xml:space="preserve">ETOILE-SUR-RHONE</t>
  </si>
  <si>
    <t xml:space="preserve">26124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7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1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7547</v>
      </c>
      <c r="H23" s="34" t="n">
        <v>64172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4</v>
      </c>
      <c r="C40" s="53" t="n">
        <v>8.3</v>
      </c>
      <c r="D40" s="54" t="n">
        <v>521</v>
      </c>
      <c r="E40" s="55" t="s">
        <v>51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12:02Z</dcterms:modified>
  <cp:revision>0</cp:revision>
  <dc:subject/>
  <dc:title/>
</cp:coreProperties>
</file>