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OZON</t>
  </si>
  <si>
    <t xml:space="preserve">OZON A ETOILE-SUR-RHONE</t>
  </si>
  <si>
    <t xml:space="preserve">ETOILE SUR RHONE</t>
  </si>
  <si>
    <t xml:space="preserve">Réseau de contrôle opérationnel</t>
  </si>
  <si>
    <t xml:space="preserve">facultatif #</t>
  </si>
  <si>
    <t xml:space="preserve">CODE_OPERATION</t>
  </si>
  <si>
    <t xml:space="preserve">04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6</t>
  </si>
  <si>
    <t xml:space="preserve">7,92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JUILLET/18072%20OZETO/18072_OZETO_04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106686</v>
      </c>
      <c r="C22" s="37" t="s">
        <v>44</v>
      </c>
      <c r="D22" s="38" t="s">
        <v>45</v>
      </c>
      <c r="E22" s="37" t="s">
        <v>46</v>
      </c>
      <c r="F22" s="37" t="n">
        <v>26124</v>
      </c>
      <c r="G22" s="37" t="n">
        <v>845107.495649339</v>
      </c>
      <c r="H22" s="37" t="n">
        <v>6414474.77218881</v>
      </c>
      <c r="I22" s="37" t="n">
        <v>96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s">
        <v>68</v>
      </c>
      <c r="C40" s="74" t="s">
        <v>69</v>
      </c>
      <c r="D40" s="75" t="n">
        <v>729</v>
      </c>
      <c r="E40" s="76" t="s">
        <v>70</v>
      </c>
      <c r="F40" s="76" t="n">
        <v>3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42:19Z</dcterms:created>
  <dc:creator>jean-philippe vulliet</dc:creator>
  <dc:description/>
  <dc:language>en-US</dc:language>
  <cp:lastModifiedBy>jean-philippe vulliet</cp:lastModifiedBy>
  <dcterms:modified xsi:type="dcterms:W3CDTF">2018-09-06T13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