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6920</t>
  </si>
  <si>
    <t xml:space="preserve">EYRIEUX</t>
  </si>
  <si>
    <t xml:space="preserve">Amont camping le Chambaud (Barrage amont Le Cheylard)</t>
  </si>
  <si>
    <t xml:space="preserve">LE CHEYLARD</t>
  </si>
  <si>
    <t xml:space="preserve">07064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09936</v>
      </c>
      <c r="H22" s="31" t="n">
        <v>6427574</v>
      </c>
      <c r="I22" s="31" t="n">
        <v>537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4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41</v>
      </c>
      <c r="B40" s="69" t="n">
        <v>19.4</v>
      </c>
      <c r="C40" s="70" t="n">
        <v>7.6</v>
      </c>
      <c r="D40" s="71" t="n">
        <v>93</v>
      </c>
      <c r="E40" s="72" t="s">
        <v>76</v>
      </c>
      <c r="F40" s="73" t="n">
        <v>1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05Z</dcterms:created>
  <dc:creator/>
  <dc:description/>
  <dc:language>en-US</dc:language>
  <cp:lastModifiedBy/>
  <dcterms:modified xsi:type="dcterms:W3CDTF">2020-04-24T07:47:05Z</dcterms:modified>
  <cp:revision>2</cp:revision>
  <dc:subject/>
  <dc:title>Diatomees</dc:title>
</cp:coreProperties>
</file>