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7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tation très glissant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42037</v>
      </c>
      <c r="H23" s="32" t="n">
        <v>641560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86</v>
      </c>
      <c r="B40" s="51" t="n">
        <v>27.4</v>
      </c>
      <c r="C40" s="52" t="n">
        <v>9.12</v>
      </c>
      <c r="D40" s="53" t="n">
        <v>100.8</v>
      </c>
      <c r="E40" s="54" t="s">
        <v>50</v>
      </c>
      <c r="F40" s="55" t="n">
        <v>26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54:08Z</dcterms:modified>
  <cp:revision>0</cp:revision>
  <dc:subject/>
  <dc:title/>
</cp:coreProperties>
</file>